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ΚΟΙΝΟΤΙΚΗ ΠΡΩΤΟΒΟΥΛΙΑ INTERREGIII ΕΛΛΑΔΑ-ΚΥΠΡΟΣ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ΑΣΦΑΛΕΙΑ ΣΥΝΟΡΩΝ</t>
  </si>
  <si>
    <t xml:space="preserve">ΥΠΟΔΟΜΕΣ ΜΕΤΑΦΟΡΩΝ</t>
  </si>
  <si>
    <t xml:space="preserve">ΒΕΛΤΙΩΣΗ ΑΣΦΑΛΕΙΑΣ ΤΩΝ ΣΥΝΟΡΩΝ</t>
  </si>
  <si>
    <t xml:space="preserve">2. ΟΙΚΟΝΟΜΙΚΗ ΑΝΑΠΤΥΞΗ &amp; ΑΠΑΣΧΟΛΗΣΗ</t>
  </si>
  <si>
    <t xml:space="preserve">ΕΝΙΣΧΥΣΗ ΔΙΑΣΥΝΟΡΙΑΚΗΣ ΕΠΙΧΕΙΡΗΜΑΤΙΚΟΤΗΤΑΣ</t>
  </si>
  <si>
    <t xml:space="preserve">ΑΝΘΡΩΠΙΝΟΙ ΠΟΡΟΙ ΚΑΙ ΠΡΟΩΘΗΣΗ ΤΗΣ ΑΠΑΣΧΟΛΗΣΗΣ</t>
  </si>
  <si>
    <t xml:space="preserve">ΣΥΝΕΡΓΑΣΙΑ ΕΚΠΑΙΔΕΥΤΙΚΩΝ ΚΑΙ ΕΡΕΥΝΗΤΙΚΩΝ ΙΔΡΥΜΑΤΩΝ ΓΙΑ ΕΠΙΧΕΙΡΗΜΑΤΙΚΕΣ ΕΦΑΡΜΟΓΕΣ</t>
  </si>
  <si>
    <t xml:space="preserve">3. ΠΟΙΟΤΗΤΑ ΖΩΗΣ / ΠΕΡΙΒΑΛΛΟΝ / ΠΟΛΙΤΙΣΜΟΣ</t>
  </si>
  <si>
    <t xml:space="preserve">ΠΡΟΣΤΑΣΙΑ ΤΗΣ ΥΓΕΙΑΣ</t>
  </si>
  <si>
    <t xml:space="preserve">ΠΡΟΣΤΑΣΙΑ  ΑΝΑΔΕΙΞΗ ΚΑΙ ΔΙΑΧΕΙΡΙΣΗ ΦΥΣΙΚΟΥ ΠΕΡΙΒΑΛΛΟΝΤΟΣ</t>
  </si>
  <si>
    <t xml:space="preserve">ΑΝΑΔΕΙΞΗ ΚΑΙ ΠΡΟΒΟΛΗ ΠΟΛΙΤΙΣΤΙΚΩΝ ΚΑΙ ΤΟΥΡΙΣΤΙΚΩΝ ΠΟΡΩΝ</t>
  </si>
  <si>
    <t xml:space="preserve">4. ΕΙΔΙΚΗ ΕΝΙΣΧΥΣΗ ΓΙΑ ΤΙΣ ΠΕΡΙΟΧΕΣ ΠΟΥ ΣΥΝΟΡΕΥΟΥΝ ΜΕ ΤΙΣ ΥΠΟΨΗΦΙΕΣ ΧΩΡΕΣ</t>
  </si>
  <si>
    <t xml:space="preserve">ΚΟΙΝΟΤΙΚΗ ΔΡΑΣΗ ΕΝΙΣΧΥΣΗΣ ΑΣΦΑΛΕΙΑΣ ΕΞΩΤΕΡΙΚΩΝ ΣΥΝΟΡΩΝ</t>
  </si>
  <si>
    <t xml:space="preserve">5. ΤΕΧΝΙΚΗ ΒΟΗΘΕΙΑ</t>
  </si>
  <si>
    <t xml:space="preserve">ΔΙΑΧΕΙΡΙΣΗ ΤΟΥ ΠΡΟΓΡΑΜΜΑΤΟΣ</t>
  </si>
  <si>
    <t xml:space="preserve">ΤΕΧΝΙΚΗ ΥΠΟΣΤΗΡΙΞΗ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12.7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120746</v>
      </c>
      <c r="I5" s="12" t="n">
        <v>4395122</v>
      </c>
      <c r="J5" s="13"/>
      <c r="K5" s="14"/>
    </row>
    <row r="6" customFormat="false" ht="12.75" hidden="false" customHeight="false" outlineLevel="0" collapsed="false">
      <c r="A6" s="7"/>
      <c r="B6" s="7" t="n">
        <v>2</v>
      </c>
      <c r="C6" s="11" t="s">
        <v>8</v>
      </c>
      <c r="D6" s="12" t="n">
        <v>3333333</v>
      </c>
      <c r="E6" s="12" t="n">
        <v>3466667</v>
      </c>
      <c r="F6" s="12" t="n">
        <v>5666667</v>
      </c>
      <c r="G6" s="12" t="n">
        <v>6339313</v>
      </c>
      <c r="H6" s="12" t="n">
        <v>3918103</v>
      </c>
      <c r="I6" s="12" t="n">
        <v>4106775</v>
      </c>
      <c r="J6" s="13" t="n">
        <f aca="false">SUM(D6:I6)</f>
        <v>26830858</v>
      </c>
      <c r="K6" s="14"/>
    </row>
    <row r="7" customFormat="false" ht="12.75" hidden="false" customHeight="false" outlineLevel="0" collapsed="false">
      <c r="A7" s="7"/>
      <c r="B7" s="7"/>
      <c r="C7" s="11" t="s">
        <v>5</v>
      </c>
      <c r="D7" s="15" t="n">
        <f aca="false">SUM(D5:D6)</f>
        <v>3333333</v>
      </c>
      <c r="E7" s="15" t="n">
        <f aca="false">SUM(E5:E6)</f>
        <v>3466667</v>
      </c>
      <c r="F7" s="15" t="n">
        <f aca="false">SUM(F5:F6)</f>
        <v>5666667</v>
      </c>
      <c r="G7" s="15" t="n">
        <f aca="false">SUM(G5:G6)</f>
        <v>6339313</v>
      </c>
      <c r="H7" s="15" t="n">
        <f aca="false">SUM(H5:H6)</f>
        <v>6038849</v>
      </c>
      <c r="I7" s="15" t="n">
        <f aca="false">SUM(I5:I6)</f>
        <v>8501897</v>
      </c>
      <c r="J7" s="13" t="n">
        <f aca="false">SUM(D7:I7)</f>
        <v>33346726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22.5" hidden="false" customHeight="true" outlineLevel="0" collapsed="false">
      <c r="A9" s="7" t="s">
        <v>9</v>
      </c>
      <c r="B9" s="7" t="n">
        <v>1</v>
      </c>
      <c r="C9" s="11" t="s">
        <v>10</v>
      </c>
      <c r="D9" s="12" t="n">
        <v>1593429</v>
      </c>
      <c r="E9" s="12" t="n">
        <v>1963040</v>
      </c>
      <c r="F9" s="12" t="n">
        <v>1774127</v>
      </c>
      <c r="G9" s="12" t="n">
        <v>2571738</v>
      </c>
      <c r="H9" s="12" t="n">
        <v>3837864</v>
      </c>
      <c r="I9" s="12" t="n">
        <v>1468154</v>
      </c>
      <c r="J9" s="13" t="n">
        <f aca="false">SUM(D9:I9)</f>
        <v>13208352</v>
      </c>
      <c r="K9" s="14"/>
    </row>
    <row r="10" customFormat="false" ht="22.5" hidden="false" customHeight="false" outlineLevel="0" collapsed="false">
      <c r="A10" s="7"/>
      <c r="B10" s="7" t="n">
        <v>2</v>
      </c>
      <c r="C10" s="11" t="s">
        <v>11</v>
      </c>
      <c r="D10" s="17" t="n">
        <v>531143</v>
      </c>
      <c r="E10" s="17" t="n">
        <v>654346</v>
      </c>
      <c r="F10" s="17" t="n">
        <v>591376</v>
      </c>
      <c r="G10" s="17" t="n">
        <v>828644</v>
      </c>
      <c r="H10" s="17" t="n">
        <v>160876</v>
      </c>
      <c r="I10" s="17" t="n">
        <v>195093</v>
      </c>
      <c r="J10" s="13" t="n">
        <f aca="false">SUM(D10:I10)</f>
        <v>2961478</v>
      </c>
      <c r="K10" s="14"/>
    </row>
    <row r="11" customFormat="false" ht="24.75" hidden="false" customHeight="true" outlineLevel="0" collapsed="false">
      <c r="A11" s="7"/>
      <c r="B11" s="7" t="n">
        <v>3</v>
      </c>
      <c r="C11" s="11" t="s">
        <v>12</v>
      </c>
      <c r="D11" s="17" t="n">
        <v>462095</v>
      </c>
      <c r="E11" s="17" t="n">
        <v>569281</v>
      </c>
      <c r="F11" s="17" t="n">
        <v>514497</v>
      </c>
      <c r="G11" s="17" t="n">
        <v>721336</v>
      </c>
      <c r="H11" s="17" t="n">
        <v>139238</v>
      </c>
      <c r="I11" s="17" t="n">
        <v>168852</v>
      </c>
      <c r="J11" s="13" t="n">
        <f aca="false">SUM(D11:I11)</f>
        <v>2575299</v>
      </c>
      <c r="K11" s="14"/>
    </row>
    <row r="12" customFormat="false" ht="12.75" hidden="false" customHeight="false" outlineLevel="0" collapsed="false">
      <c r="A12" s="7"/>
      <c r="B12" s="7"/>
      <c r="C12" s="11" t="s">
        <v>5</v>
      </c>
      <c r="D12" s="15" t="n">
        <f aca="false">SUM(D9:D11)</f>
        <v>2586667</v>
      </c>
      <c r="E12" s="15" t="n">
        <f aca="false">SUM(E9:E11)</f>
        <v>3186667</v>
      </c>
      <c r="F12" s="15" t="n">
        <f aca="false">SUM(F9:F11)</f>
        <v>2880000</v>
      </c>
      <c r="G12" s="15" t="n">
        <f aca="false">SUM(G9:G11)</f>
        <v>4121718</v>
      </c>
      <c r="H12" s="15" t="n">
        <f aca="false">SUM(H9:H11)</f>
        <v>4137978</v>
      </c>
      <c r="I12" s="15" t="n">
        <f aca="false">SUM(I9:I11)</f>
        <v>1832099</v>
      </c>
      <c r="J12" s="13" t="n">
        <f aca="false">SUM(D12:I12)</f>
        <v>18745129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12.75" hidden="false" customHeight="true" outlineLevel="0" collapsed="false">
      <c r="A14" s="7" t="s">
        <v>13</v>
      </c>
      <c r="B14" s="7" t="n">
        <v>1</v>
      </c>
      <c r="C14" s="11" t="s">
        <v>14</v>
      </c>
      <c r="D14" s="12" t="n">
        <v>469319</v>
      </c>
      <c r="E14" s="12" t="n">
        <v>546509</v>
      </c>
      <c r="F14" s="12" t="n">
        <v>339966</v>
      </c>
      <c r="G14" s="12" t="n">
        <v>395503</v>
      </c>
      <c r="H14" s="12" t="n">
        <v>588483</v>
      </c>
      <c r="I14" s="12" t="n">
        <v>434221</v>
      </c>
      <c r="J14" s="13" t="n">
        <f aca="false">SUM(D14:I14)</f>
        <v>2774001</v>
      </c>
      <c r="K14" s="14"/>
    </row>
    <row r="15" customFormat="false" ht="22.5" hidden="false" customHeight="false" outlineLevel="0" collapsed="false">
      <c r="A15" s="7"/>
      <c r="B15" s="7" t="n">
        <v>2</v>
      </c>
      <c r="C15" s="11" t="s">
        <v>15</v>
      </c>
      <c r="D15" s="12" t="n">
        <v>1416534</v>
      </c>
      <c r="E15" s="12" t="n">
        <v>1649513</v>
      </c>
      <c r="F15" s="12" t="n">
        <v>1026111</v>
      </c>
      <c r="G15" s="12" t="n">
        <v>829328</v>
      </c>
      <c r="H15" s="12" t="n">
        <v>2674835</v>
      </c>
      <c r="I15" s="12" t="n">
        <v>2246016</v>
      </c>
      <c r="J15" s="13" t="n">
        <f aca="false">SUM(D15:I15)</f>
        <v>9842337</v>
      </c>
      <c r="K15" s="14"/>
    </row>
    <row r="16" customFormat="false" ht="22.5" hidden="false" customHeight="false" outlineLevel="0" collapsed="false">
      <c r="A16" s="7"/>
      <c r="B16" s="7" t="n">
        <v>3</v>
      </c>
      <c r="C16" s="11" t="s">
        <v>16</v>
      </c>
      <c r="D16" s="17" t="n">
        <v>2264814</v>
      </c>
      <c r="E16" s="17" t="n">
        <v>2637311</v>
      </c>
      <c r="F16" s="17" t="n">
        <v>1640590</v>
      </c>
      <c r="G16" s="17" t="n">
        <v>754866</v>
      </c>
      <c r="H16" s="17" t="n">
        <v>303106</v>
      </c>
      <c r="I16" s="17" t="n">
        <v>75168</v>
      </c>
      <c r="J16" s="13" t="n">
        <f aca="false">SUM(D16:I16)</f>
        <v>7675855</v>
      </c>
      <c r="K16" s="14"/>
    </row>
    <row r="17" customFormat="false" ht="12.75" hidden="false" customHeight="false" outlineLevel="0" collapsed="false">
      <c r="A17" s="7"/>
      <c r="B17" s="7"/>
      <c r="C17" s="11" t="s">
        <v>5</v>
      </c>
      <c r="D17" s="15" t="n">
        <f aca="false">SUM(D14:D16)</f>
        <v>4150667</v>
      </c>
      <c r="E17" s="15" t="n">
        <f aca="false">SUM(E14:E16)</f>
        <v>4833333</v>
      </c>
      <c r="F17" s="15" t="n">
        <f aca="false">SUM(F14:F16)</f>
        <v>3006667</v>
      </c>
      <c r="G17" s="15" t="n">
        <f aca="false">SUM(G14:G16)</f>
        <v>1979697</v>
      </c>
      <c r="H17" s="15" t="n">
        <f aca="false">SUM(H14:H16)</f>
        <v>3566424</v>
      </c>
      <c r="I17" s="15" t="n">
        <f aca="false">SUM(I14:I16)</f>
        <v>2755405</v>
      </c>
      <c r="J17" s="13" t="n">
        <f aca="false">SUM(D17:I17)</f>
        <v>20292193</v>
      </c>
      <c r="K17" s="14"/>
    </row>
    <row r="18" customFormat="false" ht="12.75" hidden="false" customHeight="false" outlineLevel="0" collapsed="false">
      <c r="C18" s="4"/>
      <c r="D18" s="16"/>
      <c r="E18" s="16"/>
      <c r="F18" s="16"/>
      <c r="G18" s="16"/>
      <c r="H18" s="16"/>
      <c r="I18" s="16"/>
      <c r="J18" s="16"/>
      <c r="K18" s="6"/>
    </row>
    <row r="19" customFormat="false" ht="22.5" hidden="false" customHeight="true" outlineLevel="0" collapsed="false">
      <c r="A19" s="7" t="s">
        <v>17</v>
      </c>
      <c r="B19" s="7" t="n">
        <v>1</v>
      </c>
      <c r="C19" s="11" t="s">
        <v>18</v>
      </c>
      <c r="D19" s="12"/>
      <c r="E19" s="12" t="n">
        <v>2004000</v>
      </c>
      <c r="F19" s="12"/>
      <c r="G19" s="12"/>
      <c r="H19" s="12"/>
      <c r="I19" s="12"/>
      <c r="J19" s="13" t="n">
        <f aca="false">SUM(D19:I19)</f>
        <v>2004000</v>
      </c>
      <c r="K19" s="14"/>
    </row>
    <row r="20" customFormat="false" ht="23.25" hidden="false" customHeight="true" outlineLevel="0" collapsed="false">
      <c r="A20" s="7"/>
      <c r="B20" s="7"/>
      <c r="C20" s="11" t="s">
        <v>5</v>
      </c>
      <c r="D20" s="15"/>
      <c r="E20" s="15" t="n">
        <f aca="false">SUM(E19)</f>
        <v>2004000</v>
      </c>
      <c r="F20" s="15"/>
      <c r="G20" s="15"/>
      <c r="H20" s="15"/>
      <c r="I20" s="15"/>
      <c r="J20" s="13" t="n">
        <f aca="false">SUM(D20:I20)</f>
        <v>2004000</v>
      </c>
      <c r="K20" s="14"/>
    </row>
    <row r="21" customFormat="false" ht="15" hidden="false" customHeight="true" outlineLevel="0" collapsed="false">
      <c r="C21" s="4"/>
      <c r="D21" s="16"/>
      <c r="E21" s="16"/>
      <c r="F21" s="16"/>
      <c r="G21" s="16"/>
      <c r="H21" s="16"/>
      <c r="I21" s="16"/>
      <c r="J21" s="16"/>
      <c r="K21" s="6"/>
    </row>
    <row r="22" customFormat="false" ht="22.5" hidden="false" customHeight="true" outlineLevel="0" collapsed="false">
      <c r="A22" s="7" t="s">
        <v>19</v>
      </c>
      <c r="B22" s="7" t="n">
        <v>1</v>
      </c>
      <c r="C22" s="11" t="s">
        <v>20</v>
      </c>
      <c r="D22" s="12" t="n">
        <v>128000</v>
      </c>
      <c r="E22" s="12" t="n">
        <v>170667</v>
      </c>
      <c r="F22" s="12" t="n">
        <v>170667</v>
      </c>
      <c r="G22" s="12" t="n">
        <v>776921</v>
      </c>
      <c r="H22" s="12" t="n">
        <v>829999</v>
      </c>
      <c r="I22" s="12" t="n">
        <v>0</v>
      </c>
      <c r="J22" s="13" t="n">
        <f aca="false">SUM(D22:I22)</f>
        <v>2076254</v>
      </c>
      <c r="K22" s="14"/>
    </row>
    <row r="23" customFormat="false" ht="12.75" hidden="false" customHeight="false" outlineLevel="0" collapsed="false">
      <c r="A23" s="7"/>
      <c r="B23" s="7" t="n">
        <v>2</v>
      </c>
      <c r="C23" s="11" t="s">
        <v>21</v>
      </c>
      <c r="D23" s="12" t="n">
        <v>32000</v>
      </c>
      <c r="E23" s="12" t="n">
        <v>42666</v>
      </c>
      <c r="F23" s="12" t="n">
        <v>42666</v>
      </c>
      <c r="G23" s="12" t="n">
        <v>198200</v>
      </c>
      <c r="H23" s="12" t="n">
        <v>205114</v>
      </c>
      <c r="I23" s="12" t="n">
        <v>0</v>
      </c>
      <c r="J23" s="13" t="n">
        <f aca="false">SUM(D23:I23)</f>
        <v>520646</v>
      </c>
      <c r="K23" s="14"/>
    </row>
    <row r="24" customFormat="false" ht="12.75" hidden="false" customHeight="false" outlineLevel="0" collapsed="false">
      <c r="A24" s="7"/>
      <c r="B24" s="7"/>
      <c r="C24" s="11" t="s">
        <v>5</v>
      </c>
      <c r="D24" s="15" t="n">
        <f aca="false">SUM(D22:D23)</f>
        <v>160000</v>
      </c>
      <c r="E24" s="15" t="n">
        <f aca="false">SUM(E22:E23)</f>
        <v>213333</v>
      </c>
      <c r="F24" s="15" t="n">
        <f aca="false">SUM(F22:F23)</f>
        <v>213333</v>
      </c>
      <c r="G24" s="15" t="n">
        <f aca="false">SUM(G22:G23)</f>
        <v>975121</v>
      </c>
      <c r="H24" s="15" t="n">
        <f aca="false">SUM(H22:H23)</f>
        <v>1035113</v>
      </c>
      <c r="I24" s="15" t="n">
        <f aca="false">SUM(I22:I23)</f>
        <v>0</v>
      </c>
      <c r="J24" s="13" t="n">
        <f aca="false">SUM(D24:I24)</f>
        <v>2596900</v>
      </c>
      <c r="K24" s="14"/>
    </row>
    <row r="25" customFormat="false" ht="12.75" hidden="false" customHeight="false" outlineLevel="0" collapsed="false">
      <c r="C25" s="4"/>
      <c r="D25" s="16"/>
      <c r="E25" s="16"/>
      <c r="F25" s="16"/>
      <c r="G25" s="16"/>
      <c r="H25" s="16"/>
      <c r="I25" s="16"/>
      <c r="J25" s="16"/>
      <c r="K25" s="6"/>
    </row>
    <row r="26" customFormat="false" ht="12.75" hidden="false" customHeight="false" outlineLevel="0" collapsed="false">
      <c r="A26" s="7"/>
      <c r="B26" s="7"/>
      <c r="C26" s="11" t="s">
        <v>5</v>
      </c>
      <c r="D26" s="13" t="n">
        <f aca="false">D24+D20+D17+D12+D7</f>
        <v>10230667</v>
      </c>
      <c r="E26" s="13" t="n">
        <f aca="false">E24+E20+E17+E12+E7</f>
        <v>13704000</v>
      </c>
      <c r="F26" s="13" t="n">
        <f aca="false">F24+F20+F17+F12+F7</f>
        <v>11766667</v>
      </c>
      <c r="G26" s="13" t="n">
        <f aca="false">G24+G20+G17+G12+G7</f>
        <v>13415849</v>
      </c>
      <c r="H26" s="13" t="n">
        <f aca="false">H24+H20+H17+H12+H7</f>
        <v>14778364</v>
      </c>
      <c r="I26" s="13" t="n">
        <f aca="false">I24+I20+I17+I12+I7</f>
        <v>13089401</v>
      </c>
      <c r="J26" s="13" t="n">
        <f aca="false">J24+J20+J17+J12+J7</f>
        <v>76984948</v>
      </c>
      <c r="K26" s="14"/>
    </row>
    <row r="27" customFormat="false" ht="12.7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9"/>
    </row>
  </sheetData>
  <mergeCells count="7">
    <mergeCell ref="A1:J1"/>
    <mergeCell ref="A5:A7"/>
    <mergeCell ref="A9:A12"/>
    <mergeCell ref="A14:A17"/>
    <mergeCell ref="A19:A20"/>
    <mergeCell ref="A22:A24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2-04-23T13:25:12Z</cp:lastPrinted>
  <dcterms:modified xsi:type="dcterms:W3CDTF">2009-06-11T1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